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ário" sheetId="1" state="visible" r:id="rId2"/>
    <sheet name="DEZ_2009" sheetId="2" state="visible" r:id="rId3"/>
  </sheets>
  <definedNames>
    <definedName function="false" hidden="false" localSheetId="0" name="_xlnm.Print_Area" vbProcedure="false">Glossário!$A$1:$C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Termos e Definições</t>
  </si>
  <si>
    <t xml:space="preserve">Grandes Regiões e
Unidades da Federação</t>
  </si>
  <si>
    <t xml:space="preserve">Regiões Norte, Nordeste, Sul, Suldeste e Centro Oeste e Estado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t xml:space="preserve">Fonte: Ministério das Cidades, Departamento Nacional de Trânsito - DENATRAN, Sistema Nacional de Registro de Veículos/RENAVAM, Sistema Nacional de Estatística de Trânsito/SINET</t>
  </si>
  <si>
    <t xml:space="preserve">Frota de veículos, por tipo e com placa, segundo as Grandes Regiões e Unidades da Federação - DEZ/2009</t>
  </si>
  <si>
    <t xml:space="preserve">TOTAL</t>
  </si>
  <si>
    <t xml:space="preserve">Brasil</t>
  </si>
  <si>
    <t xml:space="preserve">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/2009</t>
  </si>
  <si>
    <t xml:space="preserve">Brasil %</t>
  </si>
  <si>
    <t xml:space="preserve">100</t>
  </si>
  <si>
    <t xml:space="preserve">Fonte: Ministério das Cidades, DENATRAN - Departamento Nacional de Trânsito, RENAVAM-Registro Nacional de Veículos Automot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\ ###\ ###\ ###"/>
    <numFmt numFmtId="168" formatCode="_(* #,##0.00_);_(* \(#,##0.00\);_(* \-??_);_(@_)"/>
    <numFmt numFmtId="169" formatCode="_(* #,##0_);_(* \(#,##0\);_(* \-??_);_(@_)"/>
    <numFmt numFmtId="170" formatCode="@"/>
    <numFmt numFmtId="171" formatCode="0%"/>
    <numFmt numFmtId="172" formatCode="0.00"/>
    <numFmt numFmtId="173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4.85"/>
    <col collapsed="false" customWidth="true" hidden="false" outlineLevel="0" max="3" min="3" style="0" width="69.13"/>
  </cols>
  <sheetData>
    <row r="1" customFormat="false" ht="25.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4" t="s">
        <v>2</v>
      </c>
    </row>
    <row r="3" customFormat="false" ht="25.5" hidden="false" customHeight="true" outlineLevel="0" collapsed="false">
      <c r="B3" s="5" t="s">
        <v>3</v>
      </c>
      <c r="C3" s="6" t="s">
        <v>4</v>
      </c>
    </row>
    <row r="4" customFormat="false" ht="25.5" hidden="false" customHeight="true" outlineLevel="0" collapsed="false">
      <c r="B4" s="5" t="s">
        <v>5</v>
      </c>
      <c r="C4" s="6" t="s">
        <v>6</v>
      </c>
    </row>
    <row r="5" customFormat="false" ht="25.5" hidden="false" customHeight="true" outlineLevel="0" collapsed="false">
      <c r="B5" s="5" t="s">
        <v>7</v>
      </c>
      <c r="C5" s="6" t="s">
        <v>8</v>
      </c>
    </row>
    <row r="6" customFormat="false" ht="25.5" hidden="false" customHeight="true" outlineLevel="0" collapsed="false">
      <c r="B6" s="5" t="s">
        <v>9</v>
      </c>
      <c r="C6" s="6" t="s">
        <v>10</v>
      </c>
    </row>
    <row r="7" customFormat="false" ht="25.5" hidden="false" customHeight="true" outlineLevel="0" collapsed="false">
      <c r="B7" s="5" t="s">
        <v>11</v>
      </c>
      <c r="C7" s="6" t="s">
        <v>12</v>
      </c>
    </row>
    <row r="8" customFormat="false" ht="25.5" hidden="false" customHeight="true" outlineLevel="0" collapsed="false">
      <c r="B8" s="5" t="s">
        <v>13</v>
      </c>
      <c r="C8" s="6" t="s">
        <v>14</v>
      </c>
    </row>
    <row r="9" customFormat="false" ht="25.5" hidden="false" customHeight="true" outlineLevel="0" collapsed="false">
      <c r="B9" s="5" t="s">
        <v>15</v>
      </c>
      <c r="C9" s="7" t="s">
        <v>16</v>
      </c>
    </row>
    <row r="10" customFormat="false" ht="25.5" hidden="false" customHeight="true" outlineLevel="0" collapsed="false">
      <c r="B10" s="5" t="s">
        <v>17</v>
      </c>
      <c r="C10" s="6" t="s">
        <v>18</v>
      </c>
    </row>
    <row r="11" customFormat="false" ht="25.5" hidden="false" customHeight="true" outlineLevel="0" collapsed="false">
      <c r="B11" s="5" t="s">
        <v>19</v>
      </c>
      <c r="C11" s="6" t="s">
        <v>20</v>
      </c>
    </row>
    <row r="12" customFormat="false" ht="25.5" hidden="false" customHeight="true" outlineLevel="0" collapsed="false">
      <c r="B12" s="5" t="s">
        <v>21</v>
      </c>
      <c r="C12" s="6" t="s">
        <v>22</v>
      </c>
    </row>
    <row r="13" customFormat="false" ht="25.5" hidden="false" customHeight="true" outlineLevel="0" collapsed="false">
      <c r="B13" s="5" t="s">
        <v>23</v>
      </c>
      <c r="C13" s="6" t="s">
        <v>24</v>
      </c>
    </row>
    <row r="14" customFormat="false" ht="25.5" hidden="false" customHeight="true" outlineLevel="0" collapsed="false">
      <c r="B14" s="5" t="s">
        <v>25</v>
      </c>
      <c r="C14" s="6" t="s">
        <v>26</v>
      </c>
    </row>
    <row r="15" customFormat="false" ht="25.5" hidden="false" customHeight="true" outlineLevel="0" collapsed="false">
      <c r="B15" s="5" t="s">
        <v>27</v>
      </c>
      <c r="C15" s="7" t="s">
        <v>28</v>
      </c>
    </row>
    <row r="16" customFormat="false" ht="25.5" hidden="false" customHeight="true" outlineLevel="0" collapsed="false">
      <c r="B16" s="5" t="s">
        <v>29</v>
      </c>
      <c r="C16" s="6" t="s">
        <v>30</v>
      </c>
    </row>
    <row r="17" customFormat="false" ht="25.5" hidden="false" customHeight="true" outlineLevel="0" collapsed="false">
      <c r="B17" s="5" t="s">
        <v>31</v>
      </c>
      <c r="C17" s="6" t="s">
        <v>32</v>
      </c>
    </row>
    <row r="18" customFormat="false" ht="25.5" hidden="false" customHeight="true" outlineLevel="0" collapsed="false">
      <c r="B18" s="5" t="s">
        <v>33</v>
      </c>
      <c r="C18" s="6" t="s">
        <v>34</v>
      </c>
    </row>
    <row r="19" customFormat="false" ht="25.5" hidden="false" customHeight="true" outlineLevel="0" collapsed="false">
      <c r="B19" s="5" t="s">
        <v>35</v>
      </c>
      <c r="C19" s="6" t="s">
        <v>36</v>
      </c>
    </row>
    <row r="20" customFormat="false" ht="25.5" hidden="false" customHeight="true" outlineLevel="0" collapsed="false">
      <c r="B20" s="5" t="s">
        <v>37</v>
      </c>
      <c r="C20" s="6" t="s">
        <v>38</v>
      </c>
    </row>
    <row r="21" customFormat="false" ht="25.5" hidden="false" customHeight="true" outlineLevel="0" collapsed="false">
      <c r="B21" s="5" t="s">
        <v>39</v>
      </c>
      <c r="C21" s="6" t="s">
        <v>40</v>
      </c>
    </row>
    <row r="22" customFormat="false" ht="25.5" hidden="false" customHeight="true" outlineLevel="0" collapsed="false">
      <c r="B22" s="5" t="s">
        <v>41</v>
      </c>
      <c r="C22" s="6" t="s">
        <v>42</v>
      </c>
    </row>
    <row r="23" customFormat="false" ht="25.5" hidden="false" customHeight="true" outlineLevel="0" collapsed="false">
      <c r="B23" s="5" t="s">
        <v>43</v>
      </c>
      <c r="C23" s="6" t="s">
        <v>44</v>
      </c>
    </row>
    <row r="24" customFormat="false" ht="25.5" hidden="false" customHeight="true" outlineLevel="0" collapsed="false">
      <c r="B24" s="8" t="s">
        <v>45</v>
      </c>
      <c r="C24" s="8"/>
      <c r="D24" s="9"/>
      <c r="E24" s="9"/>
      <c r="F24" s="9"/>
      <c r="G24" s="9"/>
      <c r="H24" s="9"/>
      <c r="I24" s="9"/>
      <c r="J24" s="9"/>
    </row>
  </sheetData>
  <mergeCells count="2">
    <mergeCell ref="B1:C1"/>
    <mergeCell ref="B24:C24"/>
  </mergeCells>
  <printOptions headings="false" gridLines="false" gridLinesSet="true" horizontalCentered="false" verticalCentered="false"/>
  <pageMargins left="0.35" right="0.259722222222222" top="0.7" bottom="0.65" header="0.4923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ota - Termos e Definições</oddHeader>
    <oddFooter>&amp;CDENATRAN-CG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8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2" min="22" style="0" width="5.41"/>
    <col collapsed="false" customWidth="true" hidden="false" outlineLevel="0" max="23" min="23" style="0" width="10.85"/>
  </cols>
  <sheetData>
    <row r="1" customFormat="false" ht="12.75" hidden="false" customHeight="false" outlineLevel="0" collapsed="false">
      <c r="A1" s="10" t="s">
        <v>46</v>
      </c>
    </row>
    <row r="3" customFormat="false" ht="51" hidden="false" customHeight="false" outlineLevel="0" collapsed="false">
      <c r="A3" s="3" t="s">
        <v>1</v>
      </c>
      <c r="B3" s="11" t="s">
        <v>47</v>
      </c>
      <c r="C3" s="11" t="s">
        <v>3</v>
      </c>
      <c r="D3" s="11" t="s">
        <v>5</v>
      </c>
      <c r="E3" s="11" t="s">
        <v>7</v>
      </c>
      <c r="F3" s="11" t="s">
        <v>9</v>
      </c>
      <c r="G3" s="11" t="s">
        <v>11</v>
      </c>
      <c r="H3" s="11" t="s">
        <v>13</v>
      </c>
      <c r="I3" s="11" t="s">
        <v>15</v>
      </c>
      <c r="J3" s="11" t="s">
        <v>17</v>
      </c>
      <c r="K3" s="11" t="s">
        <v>19</v>
      </c>
      <c r="L3" s="11" t="s">
        <v>21</v>
      </c>
      <c r="M3" s="11" t="s">
        <v>23</v>
      </c>
      <c r="N3" s="11" t="s">
        <v>25</v>
      </c>
      <c r="O3" s="11" t="s">
        <v>27</v>
      </c>
      <c r="P3" s="11" t="s">
        <v>29</v>
      </c>
      <c r="Q3" s="11" t="s">
        <v>31</v>
      </c>
      <c r="R3" s="11" t="s">
        <v>33</v>
      </c>
      <c r="S3" s="11" t="s">
        <v>35</v>
      </c>
      <c r="T3" s="11" t="s">
        <v>37</v>
      </c>
      <c r="U3" s="11" t="s">
        <v>39</v>
      </c>
      <c r="V3" s="11" t="s">
        <v>41</v>
      </c>
      <c r="W3" s="11" t="s">
        <v>43</v>
      </c>
    </row>
    <row r="4" customFormat="false" ht="12.75" hidden="false" customHeight="false" outlineLevel="0" collapsed="false">
      <c r="A4" s="12" t="s">
        <v>48</v>
      </c>
      <c r="B4" s="13" t="n">
        <f aca="false">SUM(B5,B13,B23,B28,B32)</f>
        <v>59361642</v>
      </c>
      <c r="C4" s="13" t="n">
        <f aca="false">SUM(C5,C13,C23,C28,C32)</f>
        <v>34536667</v>
      </c>
      <c r="D4" s="13" t="n">
        <f aca="false">SUM(D5,D13,D23,D28,D32)</f>
        <v>137</v>
      </c>
      <c r="E4" s="13" t="n">
        <f aca="false">SUM(E5,E13,E23,E28,E32)</f>
        <v>2026269</v>
      </c>
      <c r="F4" s="13" t="n">
        <f aca="false">SUM(F5,F13,F23,F28,F32)</f>
        <v>367189</v>
      </c>
      <c r="G4" s="13" t="n">
        <f aca="false">SUM(G5,G13,G23,G28,G32)</f>
        <v>3835242</v>
      </c>
      <c r="H4" s="13" t="n">
        <f aca="false">SUM(H5,H13,H23,H28,H32)</f>
        <v>1704130</v>
      </c>
      <c r="I4" s="13" t="n">
        <f aca="false">SUM(I5,I13,I23,I28,I32)</f>
        <v>4620</v>
      </c>
      <c r="J4" s="13" t="n">
        <f aca="false">SUM(J5,J13,J23,J28,J32)</f>
        <v>89350</v>
      </c>
      <c r="K4" s="13" t="n">
        <f aca="false">SUM(K5,K13,K23,K28,K32)</f>
        <v>249016</v>
      </c>
      <c r="L4" s="13" t="n">
        <f aca="false">SUM(L5,L13,L23,L28,L32)</f>
        <v>12415764</v>
      </c>
      <c r="M4" s="13" t="n">
        <f aca="false">SUM(M5,M13,M23,M28,M32)</f>
        <v>2183564</v>
      </c>
      <c r="N4" s="13" t="n">
        <f aca="false">SUM(N5,N13,N23,N28,N32)</f>
        <v>424068</v>
      </c>
      <c r="O4" s="13" t="n">
        <f aca="false">SUM(O5,O13,O23,O28,O32)</f>
        <v>152</v>
      </c>
      <c r="P4" s="13" t="n">
        <f aca="false">SUM(P5,P13,P23,P28,P32)</f>
        <v>679968</v>
      </c>
      <c r="Q4" s="13" t="n">
        <f aca="false">SUM(Q5,Q13,Q23,Q28,Q32)</f>
        <v>588327</v>
      </c>
      <c r="R4" s="13" t="n">
        <f aca="false">SUM(R5,R13,R23,R28,R32)</f>
        <v>8405</v>
      </c>
      <c r="S4" s="13" t="n">
        <f aca="false">SUM(S5,S13,S23,S28,S32)</f>
        <v>7116</v>
      </c>
      <c r="T4" s="13" t="n">
        <f aca="false">SUM(T5,T13,T23,T28,T32)</f>
        <v>115</v>
      </c>
      <c r="U4" s="13" t="n">
        <f aca="false">SUM(U5,U13,U23,U28,U32)</f>
        <v>18711</v>
      </c>
      <c r="V4" s="13" t="n">
        <f aca="false">SUM(V5,V13,V23,V28,V32)</f>
        <v>6417</v>
      </c>
      <c r="W4" s="13" t="n">
        <f aca="false">SUM(W5,W13,W23,W28,W32)</f>
        <v>216415</v>
      </c>
    </row>
    <row r="5" customFormat="false" ht="12.75" hidden="false" customHeight="false" outlineLevel="0" collapsed="false">
      <c r="A5" s="14" t="s">
        <v>49</v>
      </c>
      <c r="B5" s="15" t="n">
        <f aca="false">SUM(B6:B12)</f>
        <v>2506253</v>
      </c>
      <c r="C5" s="15" t="n">
        <f aca="false">SUM(C6:C12)</f>
        <v>914085</v>
      </c>
      <c r="D5" s="15" t="n">
        <f aca="false">SUM(D6:D12)</f>
        <v>0</v>
      </c>
      <c r="E5" s="15" t="n">
        <f aca="false">SUM(E6:E12)</f>
        <v>101902</v>
      </c>
      <c r="F5" s="15" t="n">
        <f aca="false">SUM(F6:F12)</f>
        <v>12748</v>
      </c>
      <c r="G5" s="15" t="n">
        <f aca="false">SUM(G6:G12)</f>
        <v>214810</v>
      </c>
      <c r="H5" s="15" t="n">
        <f aca="false">SUM(H6:H12)</f>
        <v>60767</v>
      </c>
      <c r="I5" s="15" t="n">
        <f aca="false">SUM(I6:I12)</f>
        <v>264</v>
      </c>
      <c r="J5" s="15" t="n">
        <f aca="false">SUM(J6:J12)</f>
        <v>2790</v>
      </c>
      <c r="K5" s="15" t="n">
        <f aca="false">SUM(K6:K12)</f>
        <v>9399</v>
      </c>
      <c r="L5" s="15" t="n">
        <f aca="false">SUM(L6:L12)</f>
        <v>868422</v>
      </c>
      <c r="M5" s="15" t="n">
        <f aca="false">SUM(M6:M12)</f>
        <v>234915</v>
      </c>
      <c r="N5" s="15" t="n">
        <f aca="false">SUM(N6:N12)</f>
        <v>22643</v>
      </c>
      <c r="O5" s="15" t="n">
        <f aca="false">SUM(O6:O12)</f>
        <v>1</v>
      </c>
      <c r="P5" s="15" t="n">
        <f aca="false">SUM(P6:P12)</f>
        <v>24382</v>
      </c>
      <c r="Q5" s="15" t="n">
        <f aca="false">SUM(Q6:Q12)</f>
        <v>28835</v>
      </c>
      <c r="R5" s="15" t="n">
        <f aca="false">SUM(R6:R12)</f>
        <v>418</v>
      </c>
      <c r="S5" s="15" t="n">
        <f aca="false">SUM(S6:S12)</f>
        <v>102</v>
      </c>
      <c r="T5" s="15" t="n">
        <f aca="false">SUM(T6:T12)</f>
        <v>1</v>
      </c>
      <c r="U5" s="15" t="n">
        <f aca="false">SUM(U6:U12)</f>
        <v>108</v>
      </c>
      <c r="V5" s="15" t="n">
        <f aca="false">SUM(V6:V12)</f>
        <v>318</v>
      </c>
      <c r="W5" s="15" t="n">
        <f aca="false">SUM(W6:W12)</f>
        <v>9343</v>
      </c>
    </row>
    <row r="6" customFormat="false" ht="12.75" hidden="false" customHeight="false" outlineLevel="0" collapsed="false">
      <c r="A6" s="0" t="s">
        <v>50</v>
      </c>
      <c r="B6" s="16" t="n">
        <f aca="false">SUM(C6:W6)</f>
        <v>129911</v>
      </c>
      <c r="C6" s="0" t="n">
        <v>44900</v>
      </c>
      <c r="D6" s="0" t="n">
        <v>0</v>
      </c>
      <c r="E6" s="0" t="n">
        <v>4731</v>
      </c>
      <c r="F6" s="0" t="n">
        <v>375</v>
      </c>
      <c r="G6" s="0" t="n">
        <v>12885</v>
      </c>
      <c r="H6" s="0" t="n">
        <v>2408</v>
      </c>
      <c r="I6" s="0" t="n">
        <v>12</v>
      </c>
      <c r="J6" s="0" t="n">
        <v>10</v>
      </c>
      <c r="K6" s="0" t="n">
        <v>157</v>
      </c>
      <c r="L6" s="0" t="n">
        <v>51082</v>
      </c>
      <c r="M6" s="0" t="n">
        <v>10719</v>
      </c>
      <c r="N6" s="0" t="n">
        <v>518</v>
      </c>
      <c r="O6" s="0" t="n">
        <v>0</v>
      </c>
      <c r="P6" s="0" t="n">
        <v>1053</v>
      </c>
      <c r="Q6" s="0" t="n">
        <v>590</v>
      </c>
      <c r="R6" s="0" t="n">
        <v>60</v>
      </c>
      <c r="S6" s="0" t="n">
        <v>2</v>
      </c>
      <c r="T6" s="0" t="n">
        <v>0</v>
      </c>
      <c r="U6" s="0" t="n">
        <v>1</v>
      </c>
      <c r="V6" s="0" t="n">
        <v>9</v>
      </c>
      <c r="W6" s="0" t="n">
        <v>399</v>
      </c>
    </row>
    <row r="7" customFormat="false" ht="12.75" hidden="false" customHeight="false" outlineLevel="0" collapsed="false">
      <c r="A7" s="0" t="s">
        <v>51</v>
      </c>
      <c r="B7" s="16" t="n">
        <f aca="false">SUM(C7:W7)</f>
        <v>99682</v>
      </c>
      <c r="C7" s="17" t="n">
        <v>45629</v>
      </c>
      <c r="D7" s="17" t="n">
        <v>0</v>
      </c>
      <c r="E7" s="17" t="n">
        <v>2979</v>
      </c>
      <c r="F7" s="17" t="n">
        <v>180</v>
      </c>
      <c r="G7" s="17" t="n">
        <v>10481</v>
      </c>
      <c r="H7" s="17" t="n">
        <v>2662</v>
      </c>
      <c r="I7" s="17" t="n">
        <v>14</v>
      </c>
      <c r="J7" s="17" t="n">
        <v>56</v>
      </c>
      <c r="K7" s="17" t="n">
        <v>287</v>
      </c>
      <c r="L7" s="17" t="n">
        <v>29543</v>
      </c>
      <c r="M7" s="17" t="n">
        <v>5853</v>
      </c>
      <c r="N7" s="17" t="n">
        <v>543</v>
      </c>
      <c r="O7" s="17" t="n">
        <v>0</v>
      </c>
      <c r="P7" s="17" t="n">
        <v>591</v>
      </c>
      <c r="Q7" s="17" t="n">
        <v>423</v>
      </c>
      <c r="R7" s="17" t="n">
        <v>48</v>
      </c>
      <c r="S7" s="17" t="n">
        <v>0</v>
      </c>
      <c r="T7" s="17" t="n">
        <v>0</v>
      </c>
      <c r="U7" s="17" t="n">
        <v>4</v>
      </c>
      <c r="V7" s="17" t="n">
        <v>25</v>
      </c>
      <c r="W7" s="17" t="n">
        <v>364</v>
      </c>
    </row>
    <row r="8" customFormat="false" ht="12.75" hidden="false" customHeight="false" outlineLevel="0" collapsed="false">
      <c r="A8" s="0" t="s">
        <v>52</v>
      </c>
      <c r="B8" s="16" t="n">
        <f aca="false">SUM(C8:W8)</f>
        <v>474198</v>
      </c>
      <c r="C8" s="0" t="n">
        <v>239310</v>
      </c>
      <c r="D8" s="0" t="n">
        <v>0</v>
      </c>
      <c r="E8" s="0" t="n">
        <v>15325</v>
      </c>
      <c r="F8" s="0" t="n">
        <v>1933</v>
      </c>
      <c r="G8" s="0" t="n">
        <v>46684</v>
      </c>
      <c r="H8" s="0" t="n">
        <v>18306</v>
      </c>
      <c r="I8" s="0" t="n">
        <v>49</v>
      </c>
      <c r="J8" s="0" t="n">
        <v>337</v>
      </c>
      <c r="K8" s="0" t="n">
        <v>2348</v>
      </c>
      <c r="L8" s="0" t="n">
        <v>105229</v>
      </c>
      <c r="M8" s="0" t="n">
        <v>25396</v>
      </c>
      <c r="N8" s="0" t="n">
        <v>5827</v>
      </c>
      <c r="O8" s="0" t="n">
        <v>0</v>
      </c>
      <c r="P8" s="0" t="n">
        <v>1663</v>
      </c>
      <c r="Q8" s="0" t="n">
        <v>9576</v>
      </c>
      <c r="R8" s="0" t="n">
        <v>7</v>
      </c>
      <c r="S8" s="0" t="n">
        <v>67</v>
      </c>
      <c r="T8" s="0" t="n">
        <v>0</v>
      </c>
      <c r="U8" s="0" t="n">
        <v>47</v>
      </c>
      <c r="V8" s="0" t="n">
        <v>64</v>
      </c>
      <c r="W8" s="0" t="n">
        <v>2030</v>
      </c>
    </row>
    <row r="9" customFormat="false" ht="12.75" hidden="false" customHeight="false" outlineLevel="0" collapsed="false">
      <c r="A9" s="0" t="s">
        <v>53</v>
      </c>
      <c r="B9" s="16" t="n">
        <f aca="false">SUM(C9:W9)</f>
        <v>848170</v>
      </c>
      <c r="C9" s="17" t="n">
        <v>311253</v>
      </c>
      <c r="D9" s="17" t="n">
        <v>0</v>
      </c>
      <c r="E9" s="17" t="n">
        <v>37528</v>
      </c>
      <c r="F9" s="17" t="n">
        <v>3540</v>
      </c>
      <c r="G9" s="17" t="n">
        <v>60070</v>
      </c>
      <c r="H9" s="17" t="n">
        <v>21981</v>
      </c>
      <c r="I9" s="17" t="n">
        <v>165</v>
      </c>
      <c r="J9" s="17" t="n">
        <v>690</v>
      </c>
      <c r="K9" s="17" t="n">
        <v>4440</v>
      </c>
      <c r="L9" s="17" t="n">
        <v>306874</v>
      </c>
      <c r="M9" s="17" t="n">
        <v>71987</v>
      </c>
      <c r="N9" s="17" t="n">
        <v>9245</v>
      </c>
      <c r="O9" s="17" t="n">
        <v>1</v>
      </c>
      <c r="P9" s="17" t="n">
        <v>8178</v>
      </c>
      <c r="Q9" s="17" t="n">
        <v>7431</v>
      </c>
      <c r="R9" s="17" t="n">
        <v>151</v>
      </c>
      <c r="S9" s="17" t="n">
        <v>24</v>
      </c>
      <c r="T9" s="17" t="n">
        <v>0</v>
      </c>
      <c r="U9" s="17" t="n">
        <v>26</v>
      </c>
      <c r="V9" s="17" t="n">
        <v>147</v>
      </c>
      <c r="W9" s="17" t="n">
        <v>4439</v>
      </c>
    </row>
    <row r="10" customFormat="false" ht="12.75" hidden="false" customHeight="false" outlineLevel="0" collapsed="false">
      <c r="A10" s="0" t="s">
        <v>54</v>
      </c>
      <c r="B10" s="16" t="n">
        <f aca="false">SUM(C10:W10)</f>
        <v>492485</v>
      </c>
      <c r="C10" s="17" t="n">
        <v>133075</v>
      </c>
      <c r="D10" s="17" t="n">
        <v>0</v>
      </c>
      <c r="E10" s="17" t="n">
        <v>20704</v>
      </c>
      <c r="F10" s="17" t="n">
        <v>3744</v>
      </c>
      <c r="G10" s="17" t="n">
        <v>41126</v>
      </c>
      <c r="H10" s="17" t="n">
        <v>6570</v>
      </c>
      <c r="I10" s="17" t="n">
        <v>16</v>
      </c>
      <c r="J10" s="17" t="n">
        <v>423</v>
      </c>
      <c r="K10" s="17" t="n">
        <v>648</v>
      </c>
      <c r="L10" s="17" t="n">
        <v>210287</v>
      </c>
      <c r="M10" s="17" t="n">
        <v>59924</v>
      </c>
      <c r="N10" s="17" t="n">
        <v>3251</v>
      </c>
      <c r="O10" s="17" t="n">
        <v>0</v>
      </c>
      <c r="P10" s="17" t="n">
        <v>5294</v>
      </c>
      <c r="Q10" s="17" t="n">
        <v>6370</v>
      </c>
      <c r="R10" s="17" t="n">
        <v>40</v>
      </c>
      <c r="S10" s="17" t="n">
        <v>3</v>
      </c>
      <c r="T10" s="17" t="n">
        <v>1</v>
      </c>
      <c r="U10" s="17" t="n">
        <v>14</v>
      </c>
      <c r="V10" s="17" t="n">
        <v>36</v>
      </c>
      <c r="W10" s="17" t="n">
        <v>959</v>
      </c>
    </row>
    <row r="11" customFormat="false" ht="12.75" hidden="false" customHeight="false" outlineLevel="0" collapsed="false">
      <c r="A11" s="0" t="s">
        <v>55</v>
      </c>
      <c r="B11" s="16" t="n">
        <f aca="false">SUM(C11:W11)</f>
        <v>110063</v>
      </c>
      <c r="C11" s="17" t="n">
        <v>35701</v>
      </c>
      <c r="D11" s="17" t="n">
        <v>0</v>
      </c>
      <c r="E11" s="17" t="n">
        <v>2957</v>
      </c>
      <c r="F11" s="17" t="n">
        <v>282</v>
      </c>
      <c r="G11" s="17" t="n">
        <v>11666</v>
      </c>
      <c r="H11" s="17" t="n">
        <v>2731</v>
      </c>
      <c r="I11" s="17" t="n">
        <v>0</v>
      </c>
      <c r="J11" s="17" t="n">
        <v>136</v>
      </c>
      <c r="K11" s="17" t="n">
        <v>379</v>
      </c>
      <c r="L11" s="17" t="n">
        <v>43426</v>
      </c>
      <c r="M11" s="17" t="n">
        <v>10755</v>
      </c>
      <c r="N11" s="17" t="n">
        <v>591</v>
      </c>
      <c r="O11" s="17" t="n">
        <v>0</v>
      </c>
      <c r="P11" s="17" t="n">
        <v>391</v>
      </c>
      <c r="Q11" s="17" t="n">
        <v>724</v>
      </c>
      <c r="R11" s="17" t="n">
        <v>4</v>
      </c>
      <c r="S11" s="17" t="n">
        <v>2</v>
      </c>
      <c r="T11" s="17" t="n">
        <v>0</v>
      </c>
      <c r="U11" s="17" t="n">
        <v>2</v>
      </c>
      <c r="V11" s="17" t="n">
        <v>6</v>
      </c>
      <c r="W11" s="17" t="n">
        <v>310</v>
      </c>
    </row>
    <row r="12" customFormat="false" ht="12.75" hidden="false" customHeight="false" outlineLevel="0" collapsed="false">
      <c r="A12" s="0" t="s">
        <v>56</v>
      </c>
      <c r="B12" s="16" t="n">
        <f aca="false">SUM(C12:W12)</f>
        <v>351744</v>
      </c>
      <c r="C12" s="17" t="n">
        <v>104217</v>
      </c>
      <c r="D12" s="17" t="n">
        <v>0</v>
      </c>
      <c r="E12" s="17" t="n">
        <v>17678</v>
      </c>
      <c r="F12" s="17" t="n">
        <v>2694</v>
      </c>
      <c r="G12" s="17" t="n">
        <v>31898</v>
      </c>
      <c r="H12" s="17" t="n">
        <v>6109</v>
      </c>
      <c r="I12" s="17" t="n">
        <v>8</v>
      </c>
      <c r="J12" s="17" t="n">
        <v>1138</v>
      </c>
      <c r="K12" s="17" t="n">
        <v>1140</v>
      </c>
      <c r="L12" s="17" t="n">
        <v>121981</v>
      </c>
      <c r="M12" s="17" t="n">
        <v>50281</v>
      </c>
      <c r="N12" s="17" t="n">
        <v>2668</v>
      </c>
      <c r="O12" s="17" t="n">
        <v>0</v>
      </c>
      <c r="P12" s="17" t="n">
        <v>7212</v>
      </c>
      <c r="Q12" s="17" t="n">
        <v>3721</v>
      </c>
      <c r="R12" s="17" t="n">
        <v>108</v>
      </c>
      <c r="S12" s="17" t="n">
        <v>4</v>
      </c>
      <c r="T12" s="17" t="n">
        <v>0</v>
      </c>
      <c r="U12" s="17" t="n">
        <v>14</v>
      </c>
      <c r="V12" s="17" t="n">
        <v>31</v>
      </c>
      <c r="W12" s="17" t="n">
        <v>842</v>
      </c>
    </row>
    <row r="13" customFormat="false" ht="12.75" hidden="false" customHeight="false" outlineLevel="0" collapsed="false">
      <c r="A13" s="14" t="s">
        <v>57</v>
      </c>
      <c r="B13" s="10" t="n">
        <f aca="false">SUM(B14:B22)</f>
        <v>8294569</v>
      </c>
      <c r="C13" s="10" t="n">
        <f aca="false">SUM(C14:C22)</f>
        <v>3716592</v>
      </c>
      <c r="D13" s="10" t="n">
        <f aca="false">SUM(D14:D22)</f>
        <v>9</v>
      </c>
      <c r="E13" s="10" t="n">
        <f aca="false">SUM(E14:E22)</f>
        <v>295588</v>
      </c>
      <c r="F13" s="10" t="n">
        <f aca="false">SUM(F14:F22)</f>
        <v>29065</v>
      </c>
      <c r="G13" s="10" t="n">
        <f aca="false">SUM(G14:G22)</f>
        <v>560854</v>
      </c>
      <c r="H13" s="10" t="n">
        <f aca="false">SUM(H14:H22)</f>
        <v>204784</v>
      </c>
      <c r="I13" s="10" t="n">
        <f aca="false">SUM(I14:I22)</f>
        <v>1150</v>
      </c>
      <c r="J13" s="10" t="n">
        <f aca="false">SUM(J14:J22)</f>
        <v>4493</v>
      </c>
      <c r="K13" s="10" t="n">
        <f aca="false">SUM(K14:K22)</f>
        <v>47077</v>
      </c>
      <c r="L13" s="10" t="n">
        <f aca="false">SUM(L14:L22)</f>
        <v>2826700</v>
      </c>
      <c r="M13" s="10" t="n">
        <f aca="false">SUM(M14:M22)</f>
        <v>376878</v>
      </c>
      <c r="N13" s="10" t="n">
        <f aca="false">SUM(N14:N22)</f>
        <v>70313</v>
      </c>
      <c r="O13" s="10" t="n">
        <f aca="false">SUM(O14:O22)</f>
        <v>4</v>
      </c>
      <c r="P13" s="10" t="n">
        <f aca="false">SUM(P14:P22)</f>
        <v>74020</v>
      </c>
      <c r="Q13" s="10" t="n">
        <f aca="false">SUM(Q14:Q22)</f>
        <v>46238</v>
      </c>
      <c r="R13" s="10" t="n">
        <f aca="false">SUM(R14:R22)</f>
        <v>1538</v>
      </c>
      <c r="S13" s="10" t="n">
        <f aca="false">SUM(S14:S22)</f>
        <v>420</v>
      </c>
      <c r="T13" s="10" t="n">
        <f aca="false">SUM(T14:T22)</f>
        <v>2</v>
      </c>
      <c r="U13" s="10" t="n">
        <f aca="false">SUM(U14:U22)</f>
        <v>609</v>
      </c>
      <c r="V13" s="10" t="n">
        <f aca="false">SUM(V14:V22)</f>
        <v>1314</v>
      </c>
      <c r="W13" s="10" t="n">
        <f aca="false">SUM(W14:W22)</f>
        <v>36921</v>
      </c>
    </row>
    <row r="14" customFormat="false" ht="12.75" hidden="false" customHeight="false" outlineLevel="0" collapsed="false">
      <c r="A14" s="0" t="s">
        <v>58</v>
      </c>
      <c r="B14" s="16" t="n">
        <f aca="false">SUM(C14:W14)</f>
        <v>387333</v>
      </c>
      <c r="C14" s="0" t="n">
        <v>189547</v>
      </c>
      <c r="D14" s="0" t="n">
        <v>0</v>
      </c>
      <c r="E14" s="0" t="n">
        <v>14062</v>
      </c>
      <c r="F14" s="0" t="n">
        <v>1370</v>
      </c>
      <c r="G14" s="0" t="n">
        <v>27426</v>
      </c>
      <c r="H14" s="0" t="n">
        <v>10161</v>
      </c>
      <c r="I14" s="0" t="n">
        <v>84</v>
      </c>
      <c r="J14" s="0" t="n">
        <v>23</v>
      </c>
      <c r="K14" s="0" t="n">
        <v>3974</v>
      </c>
      <c r="L14" s="0" t="n">
        <v>107566</v>
      </c>
      <c r="M14" s="0" t="n">
        <v>16798</v>
      </c>
      <c r="N14" s="0" t="n">
        <v>4099</v>
      </c>
      <c r="O14" s="0" t="n">
        <v>1</v>
      </c>
      <c r="P14" s="0" t="n">
        <v>7009</v>
      </c>
      <c r="Q14" s="0" t="n">
        <v>3275</v>
      </c>
      <c r="R14" s="0" t="n">
        <v>49</v>
      </c>
      <c r="S14" s="0" t="n">
        <v>15</v>
      </c>
      <c r="T14" s="0" t="n">
        <v>0</v>
      </c>
      <c r="U14" s="0" t="n">
        <v>7</v>
      </c>
      <c r="V14" s="0" t="n">
        <v>61</v>
      </c>
      <c r="W14" s="0" t="n">
        <v>1806</v>
      </c>
    </row>
    <row r="15" customFormat="false" ht="12.75" hidden="false" customHeight="false" outlineLevel="0" collapsed="false">
      <c r="A15" s="0" t="s">
        <v>59</v>
      </c>
      <c r="B15" s="16" t="n">
        <f aca="false">SUM(C15:W15)</f>
        <v>2038176</v>
      </c>
      <c r="C15" s="0" t="n">
        <v>980422</v>
      </c>
      <c r="D15" s="0" t="n">
        <v>8</v>
      </c>
      <c r="E15" s="0" t="n">
        <v>78185</v>
      </c>
      <c r="F15" s="0" t="n">
        <v>10419</v>
      </c>
      <c r="G15" s="0" t="n">
        <v>162411</v>
      </c>
      <c r="H15" s="0" t="n">
        <v>55926</v>
      </c>
      <c r="I15" s="0" t="n">
        <v>366</v>
      </c>
      <c r="J15" s="0" t="n">
        <v>284</v>
      </c>
      <c r="K15" s="0" t="n">
        <v>14469</v>
      </c>
      <c r="L15" s="0" t="n">
        <v>589892</v>
      </c>
      <c r="M15" s="0" t="n">
        <v>76919</v>
      </c>
      <c r="N15" s="0" t="n">
        <v>24625</v>
      </c>
      <c r="O15" s="0" t="n">
        <v>0</v>
      </c>
      <c r="P15" s="0" t="n">
        <v>18913</v>
      </c>
      <c r="Q15" s="0" t="n">
        <v>16586</v>
      </c>
      <c r="R15" s="0" t="n">
        <v>648</v>
      </c>
      <c r="S15" s="0" t="n">
        <v>122</v>
      </c>
      <c r="T15" s="0" t="n">
        <v>0</v>
      </c>
      <c r="U15" s="0" t="n">
        <v>119</v>
      </c>
      <c r="V15" s="0" t="n">
        <v>283</v>
      </c>
      <c r="W15" s="0" t="n">
        <v>7579</v>
      </c>
    </row>
    <row r="16" customFormat="false" ht="12.75" hidden="false" customHeight="false" outlineLevel="0" collapsed="false">
      <c r="A16" s="0" t="s">
        <v>60</v>
      </c>
      <c r="B16" s="16" t="n">
        <f aca="false">SUM(C16:W16)</f>
        <v>1492829</v>
      </c>
      <c r="C16" s="0" t="n">
        <v>613058</v>
      </c>
      <c r="D16" s="0" t="n">
        <v>0</v>
      </c>
      <c r="E16" s="0" t="n">
        <v>45996</v>
      </c>
      <c r="F16" s="0" t="n">
        <v>4335</v>
      </c>
      <c r="G16" s="0" t="n">
        <v>95982</v>
      </c>
      <c r="H16" s="0" t="n">
        <v>33165</v>
      </c>
      <c r="I16" s="0" t="n">
        <v>185</v>
      </c>
      <c r="J16" s="0" t="n">
        <v>669</v>
      </c>
      <c r="K16" s="0" t="n">
        <v>6365</v>
      </c>
      <c r="L16" s="0" t="n">
        <v>586565</v>
      </c>
      <c r="M16" s="0" t="n">
        <v>64998</v>
      </c>
      <c r="N16" s="0" t="n">
        <v>9535</v>
      </c>
      <c r="O16" s="0" t="n">
        <v>0</v>
      </c>
      <c r="P16" s="0" t="n">
        <v>14939</v>
      </c>
      <c r="Q16" s="0" t="n">
        <v>5980</v>
      </c>
      <c r="R16" s="0" t="n">
        <v>339</v>
      </c>
      <c r="S16" s="0" t="n">
        <v>90</v>
      </c>
      <c r="T16" s="0" t="n">
        <v>0</v>
      </c>
      <c r="U16" s="0" t="n">
        <v>125</v>
      </c>
      <c r="V16" s="0" t="n">
        <v>181</v>
      </c>
      <c r="W16" s="0" t="n">
        <v>10322</v>
      </c>
    </row>
    <row r="17" customFormat="false" ht="12.75" hidden="false" customHeight="false" outlineLevel="0" collapsed="false">
      <c r="A17" s="0" t="s">
        <v>61</v>
      </c>
      <c r="B17" s="16" t="n">
        <f aca="false">SUM(C17:W17)</f>
        <v>665431</v>
      </c>
      <c r="C17" s="0" t="n">
        <v>216868</v>
      </c>
      <c r="D17" s="0" t="n">
        <v>0</v>
      </c>
      <c r="E17" s="0" t="n">
        <v>22171</v>
      </c>
      <c r="F17" s="0" t="n">
        <v>1164</v>
      </c>
      <c r="G17" s="0" t="n">
        <v>46559</v>
      </c>
      <c r="H17" s="0" t="n">
        <v>11767</v>
      </c>
      <c r="I17" s="0" t="n">
        <v>104</v>
      </c>
      <c r="J17" s="0" t="n">
        <v>1788</v>
      </c>
      <c r="K17" s="0" t="n">
        <v>3051</v>
      </c>
      <c r="L17" s="0" t="n">
        <v>295711</v>
      </c>
      <c r="M17" s="0" t="n">
        <v>54374</v>
      </c>
      <c r="N17" s="0" t="n">
        <v>4424</v>
      </c>
      <c r="O17" s="0" t="n">
        <v>0</v>
      </c>
      <c r="P17" s="0" t="n">
        <v>3644</v>
      </c>
      <c r="Q17" s="0" t="n">
        <v>1612</v>
      </c>
      <c r="R17" s="0" t="n">
        <v>36</v>
      </c>
      <c r="S17" s="0" t="n">
        <v>25</v>
      </c>
      <c r="T17" s="0" t="n">
        <v>0</v>
      </c>
      <c r="U17" s="0" t="n">
        <v>22</v>
      </c>
      <c r="V17" s="0" t="n">
        <v>66</v>
      </c>
      <c r="W17" s="0" t="n">
        <v>2045</v>
      </c>
    </row>
    <row r="18" customFormat="false" ht="12.75" hidden="false" customHeight="false" outlineLevel="0" collapsed="false">
      <c r="A18" s="0" t="s">
        <v>62</v>
      </c>
      <c r="B18" s="16" t="n">
        <f aca="false">SUM(C18:W18)</f>
        <v>612523</v>
      </c>
      <c r="C18" s="0" t="n">
        <v>284647</v>
      </c>
      <c r="D18" s="0" t="n">
        <v>0</v>
      </c>
      <c r="E18" s="0" t="n">
        <v>19756</v>
      </c>
      <c r="F18" s="0" t="n">
        <v>1487</v>
      </c>
      <c r="G18" s="0" t="n">
        <v>40102</v>
      </c>
      <c r="H18" s="0" t="n">
        <v>13792</v>
      </c>
      <c r="I18" s="0" t="n">
        <v>31</v>
      </c>
      <c r="J18" s="0" t="n">
        <v>137</v>
      </c>
      <c r="K18" s="0" t="n">
        <v>2557</v>
      </c>
      <c r="L18" s="0" t="n">
        <v>209305</v>
      </c>
      <c r="M18" s="0" t="n">
        <v>29530</v>
      </c>
      <c r="N18" s="0" t="n">
        <v>3933</v>
      </c>
      <c r="O18" s="0" t="n">
        <v>1</v>
      </c>
      <c r="P18" s="0" t="n">
        <v>2169</v>
      </c>
      <c r="Q18" s="0" t="n">
        <v>2441</v>
      </c>
      <c r="R18" s="0" t="n">
        <v>28</v>
      </c>
      <c r="S18" s="0" t="n">
        <v>27</v>
      </c>
      <c r="T18" s="0" t="n">
        <v>0</v>
      </c>
      <c r="U18" s="0" t="n">
        <v>24</v>
      </c>
      <c r="V18" s="0" t="n">
        <v>80</v>
      </c>
      <c r="W18" s="0" t="n">
        <v>2476</v>
      </c>
    </row>
    <row r="19" customFormat="false" ht="12.75" hidden="false" customHeight="false" outlineLevel="0" collapsed="false">
      <c r="A19" s="0" t="s">
        <v>63</v>
      </c>
      <c r="B19" s="16" t="n">
        <f aca="false">SUM(C19:W19)</f>
        <v>1568257</v>
      </c>
      <c r="C19" s="0" t="n">
        <v>775308</v>
      </c>
      <c r="D19" s="0" t="n">
        <v>1</v>
      </c>
      <c r="E19" s="0" t="n">
        <v>63438</v>
      </c>
      <c r="F19" s="0" t="n">
        <v>6563</v>
      </c>
      <c r="G19" s="0" t="n">
        <v>88724</v>
      </c>
      <c r="H19" s="0" t="n">
        <v>49655</v>
      </c>
      <c r="I19" s="0" t="n">
        <v>224</v>
      </c>
      <c r="J19" s="0" t="n">
        <v>947</v>
      </c>
      <c r="K19" s="0" t="n">
        <v>9381</v>
      </c>
      <c r="L19" s="0" t="n">
        <v>484849</v>
      </c>
      <c r="M19" s="0" t="n">
        <v>45210</v>
      </c>
      <c r="N19" s="0" t="n">
        <v>12372</v>
      </c>
      <c r="O19" s="0" t="n">
        <v>1</v>
      </c>
      <c r="P19" s="0" t="n">
        <v>14503</v>
      </c>
      <c r="Q19" s="0" t="n">
        <v>10963</v>
      </c>
      <c r="R19" s="0" t="n">
        <v>143</v>
      </c>
      <c r="S19" s="0" t="n">
        <v>69</v>
      </c>
      <c r="T19" s="0" t="n">
        <v>0</v>
      </c>
      <c r="U19" s="0" t="n">
        <v>118</v>
      </c>
      <c r="V19" s="0" t="n">
        <v>319</v>
      </c>
      <c r="W19" s="0" t="n">
        <v>5469</v>
      </c>
    </row>
    <row r="20" customFormat="false" ht="12.75" hidden="false" customHeight="false" outlineLevel="0" collapsed="false">
      <c r="A20" s="0" t="s">
        <v>64</v>
      </c>
      <c r="B20" s="16" t="n">
        <f aca="false">SUM(C20:W20)</f>
        <v>501213</v>
      </c>
      <c r="C20" s="0" t="n">
        <v>164232</v>
      </c>
      <c r="D20" s="0" t="n">
        <v>0</v>
      </c>
      <c r="E20" s="0" t="n">
        <v>16126</v>
      </c>
      <c r="F20" s="0" t="n">
        <v>1111</v>
      </c>
      <c r="G20" s="0" t="n">
        <v>36472</v>
      </c>
      <c r="H20" s="0" t="n">
        <v>8462</v>
      </c>
      <c r="I20" s="0" t="n">
        <v>66</v>
      </c>
      <c r="J20" s="0" t="n">
        <v>404</v>
      </c>
      <c r="K20" s="0" t="n">
        <v>1652</v>
      </c>
      <c r="L20" s="0" t="n">
        <v>224729</v>
      </c>
      <c r="M20" s="0" t="n">
        <v>40135</v>
      </c>
      <c r="N20" s="0" t="n">
        <v>3083</v>
      </c>
      <c r="O20" s="0" t="n">
        <v>0</v>
      </c>
      <c r="P20" s="0" t="n">
        <v>1487</v>
      </c>
      <c r="Q20" s="0" t="n">
        <v>1546</v>
      </c>
      <c r="R20" s="0" t="n">
        <v>196</v>
      </c>
      <c r="S20" s="0" t="n">
        <v>21</v>
      </c>
      <c r="T20" s="0" t="n">
        <v>0</v>
      </c>
      <c r="U20" s="0" t="n">
        <v>12</v>
      </c>
      <c r="V20" s="0" t="n">
        <v>105</v>
      </c>
      <c r="W20" s="0" t="n">
        <v>1374</v>
      </c>
    </row>
    <row r="21" customFormat="false" ht="12.75" hidden="false" customHeight="false" outlineLevel="0" collapsed="false">
      <c r="A21" s="0" t="s">
        <v>65</v>
      </c>
      <c r="B21" s="16" t="n">
        <f aca="false">SUM(C21:W21)</f>
        <v>652622</v>
      </c>
      <c r="C21" s="0" t="n">
        <v>305795</v>
      </c>
      <c r="D21" s="0" t="n">
        <v>0</v>
      </c>
      <c r="E21" s="0" t="n">
        <v>21168</v>
      </c>
      <c r="F21" s="0" t="n">
        <v>1553</v>
      </c>
      <c r="G21" s="0" t="n">
        <v>43725</v>
      </c>
      <c r="H21" s="0" t="n">
        <v>14602</v>
      </c>
      <c r="I21" s="0" t="n">
        <v>59</v>
      </c>
      <c r="J21" s="0" t="n">
        <v>65</v>
      </c>
      <c r="K21" s="0" t="n">
        <v>3273</v>
      </c>
      <c r="L21" s="0" t="n">
        <v>216043</v>
      </c>
      <c r="M21" s="0" t="n">
        <v>30157</v>
      </c>
      <c r="N21" s="0" t="n">
        <v>4216</v>
      </c>
      <c r="O21" s="0" t="n">
        <v>1</v>
      </c>
      <c r="P21" s="0" t="n">
        <v>4684</v>
      </c>
      <c r="Q21" s="0" t="n">
        <v>2356</v>
      </c>
      <c r="R21" s="0" t="n">
        <v>57</v>
      </c>
      <c r="S21" s="0" t="n">
        <v>26</v>
      </c>
      <c r="T21" s="0" t="n">
        <v>0</v>
      </c>
      <c r="U21" s="0" t="n">
        <v>92</v>
      </c>
      <c r="V21" s="0" t="n">
        <v>122</v>
      </c>
      <c r="W21" s="0" t="n">
        <v>4628</v>
      </c>
    </row>
    <row r="22" customFormat="false" ht="12.75" hidden="false" customHeight="false" outlineLevel="0" collapsed="false">
      <c r="A22" s="0" t="s">
        <v>66</v>
      </c>
      <c r="B22" s="16" t="n">
        <f aca="false">SUM(C22:W22)</f>
        <v>376185</v>
      </c>
      <c r="C22" s="0" t="n">
        <v>186715</v>
      </c>
      <c r="D22" s="0" t="n">
        <v>0</v>
      </c>
      <c r="E22" s="0" t="n">
        <v>14686</v>
      </c>
      <c r="F22" s="0" t="n">
        <v>1063</v>
      </c>
      <c r="G22" s="0" t="n">
        <v>19453</v>
      </c>
      <c r="H22" s="0" t="n">
        <v>7254</v>
      </c>
      <c r="I22" s="0" t="n">
        <v>31</v>
      </c>
      <c r="J22" s="0" t="n">
        <v>176</v>
      </c>
      <c r="K22" s="0" t="n">
        <v>2355</v>
      </c>
      <c r="L22" s="0" t="n">
        <v>112040</v>
      </c>
      <c r="M22" s="0" t="n">
        <v>18757</v>
      </c>
      <c r="N22" s="0" t="n">
        <v>4026</v>
      </c>
      <c r="O22" s="0" t="n">
        <v>0</v>
      </c>
      <c r="P22" s="0" t="n">
        <v>6672</v>
      </c>
      <c r="Q22" s="0" t="n">
        <v>1479</v>
      </c>
      <c r="R22" s="0" t="n">
        <v>42</v>
      </c>
      <c r="S22" s="0" t="n">
        <v>25</v>
      </c>
      <c r="T22" s="0" t="n">
        <v>2</v>
      </c>
      <c r="U22" s="0" t="n">
        <v>90</v>
      </c>
      <c r="V22" s="0" t="n">
        <v>97</v>
      </c>
      <c r="W22" s="0" t="n">
        <v>1222</v>
      </c>
    </row>
    <row r="23" customFormat="false" ht="12.75" hidden="false" customHeight="false" outlineLevel="0" collapsed="false">
      <c r="A23" s="14" t="s">
        <v>67</v>
      </c>
      <c r="B23" s="10" t="n">
        <f aca="false">SUM(B24:B27)</f>
        <v>30843618</v>
      </c>
      <c r="C23" s="10" t="n">
        <f aca="false">SUM(C24:C27)</f>
        <v>19727640</v>
      </c>
      <c r="D23" s="10" t="n">
        <f aca="false">SUM(D24:D27)</f>
        <v>70</v>
      </c>
      <c r="E23" s="10" t="n">
        <f aca="false">SUM(E24:E27)</f>
        <v>952279</v>
      </c>
      <c r="F23" s="10" t="n">
        <f aca="false">SUM(F24:F27)</f>
        <v>156161</v>
      </c>
      <c r="G23" s="10" t="n">
        <f aca="false">SUM(G24:G27)</f>
        <v>1815749</v>
      </c>
      <c r="H23" s="10" t="n">
        <f aca="false">SUM(H24:H27)</f>
        <v>993448</v>
      </c>
      <c r="I23" s="10" t="n">
        <f aca="false">SUM(I24:I27)</f>
        <v>1830</v>
      </c>
      <c r="J23" s="10" t="n">
        <f aca="false">SUM(J24:J27)</f>
        <v>62971</v>
      </c>
      <c r="K23" s="10" t="n">
        <f aca="false">SUM(K24:K27)</f>
        <v>142519</v>
      </c>
      <c r="L23" s="10" t="n">
        <f aca="false">SUM(L24:L27)</f>
        <v>5330045</v>
      </c>
      <c r="M23" s="10" t="n">
        <f aca="false">SUM(M24:M27)</f>
        <v>778727</v>
      </c>
      <c r="N23" s="10" t="n">
        <f aca="false">SUM(N24:N27)</f>
        <v>220516</v>
      </c>
      <c r="O23" s="10" t="n">
        <f aca="false">SUM(O24:O27)</f>
        <v>76</v>
      </c>
      <c r="P23" s="10" t="n">
        <f aca="false">SUM(P24:P27)</f>
        <v>309157</v>
      </c>
      <c r="Q23" s="10" t="n">
        <f aca="false">SUM(Q24:Q27)</f>
        <v>230194</v>
      </c>
      <c r="R23" s="10" t="n">
        <f aca="false">SUM(R24:R27)</f>
        <v>3628</v>
      </c>
      <c r="S23" s="10" t="n">
        <f aca="false">SUM(S24:S27)</f>
        <v>2013</v>
      </c>
      <c r="T23" s="10" t="n">
        <f aca="false">SUM(T24:T27)</f>
        <v>80</v>
      </c>
      <c r="U23" s="10" t="n">
        <f aca="false">SUM(U24:U27)</f>
        <v>9614</v>
      </c>
      <c r="V23" s="10" t="n">
        <f aca="false">SUM(V24:V27)</f>
        <v>2884</v>
      </c>
      <c r="W23" s="10" t="n">
        <f aca="false">SUM(W24:W27)</f>
        <v>104017</v>
      </c>
    </row>
    <row r="24" customFormat="false" ht="12.75" hidden="false" customHeight="false" outlineLevel="0" collapsed="false">
      <c r="A24" s="0" t="s">
        <v>68</v>
      </c>
      <c r="B24" s="16" t="n">
        <f aca="false">SUM(C24:W24)</f>
        <v>1163331</v>
      </c>
      <c r="C24" s="0" t="n">
        <v>612038</v>
      </c>
      <c r="D24" s="0" t="n">
        <v>17</v>
      </c>
      <c r="E24" s="0" t="n">
        <v>52000</v>
      </c>
      <c r="F24" s="0" t="n">
        <v>11982</v>
      </c>
      <c r="G24" s="0" t="n">
        <v>88069</v>
      </c>
      <c r="H24" s="0" t="n">
        <v>30860</v>
      </c>
      <c r="I24" s="0" t="n">
        <v>90</v>
      </c>
      <c r="J24" s="0" t="n">
        <v>817</v>
      </c>
      <c r="K24" s="0" t="n">
        <v>4745</v>
      </c>
      <c r="L24" s="0" t="n">
        <v>260471</v>
      </c>
      <c r="M24" s="0" t="n">
        <v>53437</v>
      </c>
      <c r="N24" s="0" t="n">
        <v>11773</v>
      </c>
      <c r="O24" s="0" t="n">
        <v>2</v>
      </c>
      <c r="P24" s="0" t="n">
        <v>13980</v>
      </c>
      <c r="Q24" s="0" t="n">
        <v>16100</v>
      </c>
      <c r="R24" s="0" t="n">
        <v>133</v>
      </c>
      <c r="S24" s="0" t="n">
        <v>88</v>
      </c>
      <c r="T24" s="0" t="n">
        <v>9</v>
      </c>
      <c r="U24" s="0" t="n">
        <v>1078</v>
      </c>
      <c r="V24" s="0" t="n">
        <v>284</v>
      </c>
      <c r="W24" s="0" t="n">
        <v>5358</v>
      </c>
    </row>
    <row r="25" customFormat="false" ht="12.75" hidden="false" customHeight="false" outlineLevel="0" collapsed="false">
      <c r="A25" s="0" t="s">
        <v>69</v>
      </c>
      <c r="B25" s="16" t="n">
        <f aca="false">SUM(C25:W25)</f>
        <v>6382234</v>
      </c>
      <c r="C25" s="17" t="n">
        <v>3600042</v>
      </c>
      <c r="D25" s="17" t="n">
        <v>0</v>
      </c>
      <c r="E25" s="17" t="n">
        <v>238676</v>
      </c>
      <c r="F25" s="17" t="n">
        <v>38165</v>
      </c>
      <c r="G25" s="17" t="n">
        <v>436003</v>
      </c>
      <c r="H25" s="17" t="n">
        <v>164107</v>
      </c>
      <c r="I25" s="17" t="n">
        <v>121</v>
      </c>
      <c r="J25" s="17" t="n">
        <v>12794</v>
      </c>
      <c r="K25" s="17" t="n">
        <v>26924</v>
      </c>
      <c r="L25" s="17" t="n">
        <v>1515804</v>
      </c>
      <c r="M25" s="17" t="n">
        <v>148664</v>
      </c>
      <c r="N25" s="17" t="n">
        <v>52908</v>
      </c>
      <c r="O25" s="17" t="n">
        <v>10</v>
      </c>
      <c r="P25" s="17" t="n">
        <v>81355</v>
      </c>
      <c r="Q25" s="17" t="n">
        <v>47234</v>
      </c>
      <c r="R25" s="17" t="n">
        <v>1397</v>
      </c>
      <c r="S25" s="17" t="n">
        <v>861</v>
      </c>
      <c r="T25" s="17" t="n">
        <v>29</v>
      </c>
      <c r="U25" s="17" t="n">
        <v>1225</v>
      </c>
      <c r="V25" s="17" t="n">
        <v>836</v>
      </c>
      <c r="W25" s="17" t="n">
        <v>15079</v>
      </c>
    </row>
    <row r="26" customFormat="false" ht="12.75" hidden="false" customHeight="false" outlineLevel="0" collapsed="false">
      <c r="A26" s="0" t="s">
        <v>70</v>
      </c>
      <c r="B26" s="16" t="n">
        <f aca="false">SUM(C26:W26)</f>
        <v>4158935</v>
      </c>
      <c r="C26" s="17" t="n">
        <v>2979383</v>
      </c>
      <c r="D26" s="17" t="n">
        <v>0</v>
      </c>
      <c r="E26" s="17" t="n">
        <v>103808</v>
      </c>
      <c r="F26" s="17" t="n">
        <v>9410</v>
      </c>
      <c r="G26" s="17" t="n">
        <v>183395</v>
      </c>
      <c r="H26" s="17" t="n">
        <v>158981</v>
      </c>
      <c r="I26" s="17" t="n">
        <v>75</v>
      </c>
      <c r="J26" s="17" t="n">
        <v>616</v>
      </c>
      <c r="K26" s="17" t="n">
        <v>27957</v>
      </c>
      <c r="L26" s="17" t="n">
        <v>505088</v>
      </c>
      <c r="M26" s="17" t="n">
        <v>95785</v>
      </c>
      <c r="N26" s="17" t="n">
        <v>34730</v>
      </c>
      <c r="O26" s="17" t="n">
        <v>8</v>
      </c>
      <c r="P26" s="17" t="n">
        <v>28028</v>
      </c>
      <c r="Q26" s="17" t="n">
        <v>13240</v>
      </c>
      <c r="R26" s="17" t="n">
        <v>208</v>
      </c>
      <c r="S26" s="17" t="n">
        <v>451</v>
      </c>
      <c r="T26" s="17" t="n">
        <v>1</v>
      </c>
      <c r="U26" s="17" t="n">
        <v>499</v>
      </c>
      <c r="V26" s="17" t="n">
        <v>514</v>
      </c>
      <c r="W26" s="17" t="n">
        <v>16758</v>
      </c>
    </row>
    <row r="27" customFormat="false" ht="12.75" hidden="false" customHeight="false" outlineLevel="0" collapsed="false">
      <c r="A27" s="0" t="s">
        <v>71</v>
      </c>
      <c r="B27" s="16" t="n">
        <f aca="false">SUM(C27:W27)</f>
        <v>19139118</v>
      </c>
      <c r="C27" s="17" t="n">
        <v>12536177</v>
      </c>
      <c r="D27" s="17" t="n">
        <v>53</v>
      </c>
      <c r="E27" s="17" t="n">
        <v>557795</v>
      </c>
      <c r="F27" s="17" t="n">
        <v>96604</v>
      </c>
      <c r="G27" s="17" t="n">
        <v>1108282</v>
      </c>
      <c r="H27" s="17" t="n">
        <v>639500</v>
      </c>
      <c r="I27" s="17" t="n">
        <v>1544</v>
      </c>
      <c r="J27" s="17" t="n">
        <v>48744</v>
      </c>
      <c r="K27" s="17" t="n">
        <v>82893</v>
      </c>
      <c r="L27" s="17" t="n">
        <v>3048682</v>
      </c>
      <c r="M27" s="17" t="n">
        <v>480841</v>
      </c>
      <c r="N27" s="17" t="n">
        <v>121105</v>
      </c>
      <c r="O27" s="17" t="n">
        <v>56</v>
      </c>
      <c r="P27" s="17" t="n">
        <v>185794</v>
      </c>
      <c r="Q27" s="17" t="n">
        <v>153620</v>
      </c>
      <c r="R27" s="17" t="n">
        <v>1890</v>
      </c>
      <c r="S27" s="17" t="n">
        <v>613</v>
      </c>
      <c r="T27" s="17" t="n">
        <v>41</v>
      </c>
      <c r="U27" s="17" t="n">
        <v>6812</v>
      </c>
      <c r="V27" s="17" t="n">
        <v>1250</v>
      </c>
      <c r="W27" s="17" t="n">
        <v>66822</v>
      </c>
    </row>
    <row r="28" customFormat="false" ht="12.75" hidden="false" customHeight="false" outlineLevel="0" collapsed="false">
      <c r="A28" s="14" t="s">
        <v>72</v>
      </c>
      <c r="B28" s="10" t="n">
        <f aca="false">SUM(B29:B31)</f>
        <v>12435607</v>
      </c>
      <c r="C28" s="10" t="n">
        <f aca="false">SUM(C29:C31)</f>
        <v>7479547</v>
      </c>
      <c r="D28" s="10" t="n">
        <f aca="false">SUM(D29:D31)</f>
        <v>39</v>
      </c>
      <c r="E28" s="10" t="n">
        <f aca="false">SUM(E29:E31)</f>
        <v>494623</v>
      </c>
      <c r="F28" s="10" t="n">
        <f aca="false">SUM(F29:F31)</f>
        <v>126831</v>
      </c>
      <c r="G28" s="10" t="n">
        <f aca="false">SUM(G29:G31)</f>
        <v>805179</v>
      </c>
      <c r="H28" s="10" t="n">
        <f aca="false">SUM(H29:H31)</f>
        <v>314864</v>
      </c>
      <c r="I28" s="10" t="n">
        <f aca="false">SUM(I29:I31)</f>
        <v>1026</v>
      </c>
      <c r="J28" s="10" t="n">
        <f aca="false">SUM(J29:J31)</f>
        <v>12633</v>
      </c>
      <c r="K28" s="10" t="n">
        <f aca="false">SUM(K29:K31)</f>
        <v>36406</v>
      </c>
      <c r="L28" s="10" t="n">
        <f aca="false">SUM(L29:L31)</f>
        <v>2181133</v>
      </c>
      <c r="M28" s="10" t="n">
        <f aca="false">SUM(M29:M31)</f>
        <v>469824</v>
      </c>
      <c r="N28" s="10" t="n">
        <f aca="false">SUM(N29:N31)</f>
        <v>74353</v>
      </c>
      <c r="O28" s="10" t="n">
        <f aca="false">SUM(O29:O31)</f>
        <v>67</v>
      </c>
      <c r="P28" s="10" t="n">
        <f aca="false">SUM(P29:P31)</f>
        <v>170066</v>
      </c>
      <c r="Q28" s="10" t="n">
        <f aca="false">SUM(Q29:Q31)</f>
        <v>210346</v>
      </c>
      <c r="R28" s="10" t="n">
        <f aca="false">SUM(R29:R31)</f>
        <v>1672</v>
      </c>
      <c r="S28" s="10" t="n">
        <f aca="false">SUM(S29:S31)</f>
        <v>4185</v>
      </c>
      <c r="T28" s="10" t="n">
        <f aca="false">SUM(T29:T31)</f>
        <v>29</v>
      </c>
      <c r="U28" s="10" t="n">
        <f aca="false">SUM(U29:U31)</f>
        <v>7717</v>
      </c>
      <c r="V28" s="10" t="n">
        <f aca="false">SUM(V29:V31)</f>
        <v>1239</v>
      </c>
      <c r="W28" s="10" t="n">
        <f aca="false">SUM(W29:W31)</f>
        <v>43828</v>
      </c>
    </row>
    <row r="29" customFormat="false" ht="12.75" hidden="false" customHeight="false" outlineLevel="0" collapsed="false">
      <c r="A29" s="0" t="s">
        <v>73</v>
      </c>
      <c r="B29" s="16" t="n">
        <f aca="false">SUM(C29:W29)</f>
        <v>4789454</v>
      </c>
      <c r="C29" s="17" t="n">
        <v>2860924</v>
      </c>
      <c r="D29" s="17" t="n">
        <v>8</v>
      </c>
      <c r="E29" s="17" t="n">
        <v>204633</v>
      </c>
      <c r="F29" s="17" t="n">
        <v>56932</v>
      </c>
      <c r="G29" s="17" t="n">
        <v>340276</v>
      </c>
      <c r="H29" s="17" t="n">
        <v>124140</v>
      </c>
      <c r="I29" s="17" t="n">
        <v>360</v>
      </c>
      <c r="J29" s="17" t="n">
        <v>7277</v>
      </c>
      <c r="K29" s="17" t="n">
        <v>13756</v>
      </c>
      <c r="L29" s="17" t="n">
        <v>794498</v>
      </c>
      <c r="M29" s="17" t="n">
        <v>187914</v>
      </c>
      <c r="N29" s="17" t="n">
        <v>30396</v>
      </c>
      <c r="O29" s="17" t="n">
        <v>19</v>
      </c>
      <c r="P29" s="17" t="n">
        <v>64128</v>
      </c>
      <c r="Q29" s="17" t="n">
        <v>86239</v>
      </c>
      <c r="R29" s="17" t="n">
        <v>579</v>
      </c>
      <c r="S29" s="17" t="n">
        <v>296</v>
      </c>
      <c r="T29" s="17" t="n">
        <v>8</v>
      </c>
      <c r="U29" s="17" t="n">
        <v>1360</v>
      </c>
      <c r="V29" s="17" t="n">
        <v>681</v>
      </c>
      <c r="W29" s="17" t="n">
        <v>15030</v>
      </c>
    </row>
    <row r="30" customFormat="false" ht="12.75" hidden="false" customHeight="false" outlineLevel="0" collapsed="false">
      <c r="A30" s="0" t="s">
        <v>74</v>
      </c>
      <c r="B30" s="16" t="n">
        <f aca="false">SUM(C30:W30)</f>
        <v>4498431</v>
      </c>
      <c r="C30" s="0" t="n">
        <v>2785967</v>
      </c>
      <c r="D30" s="0" t="n">
        <v>31</v>
      </c>
      <c r="E30" s="0" t="n">
        <v>172594</v>
      </c>
      <c r="F30" s="0" t="n">
        <v>37052</v>
      </c>
      <c r="G30" s="0" t="n">
        <v>271676</v>
      </c>
      <c r="H30" s="0" t="n">
        <v>117558</v>
      </c>
      <c r="I30" s="0" t="n">
        <v>474</v>
      </c>
      <c r="J30" s="0" t="n">
        <v>3921</v>
      </c>
      <c r="K30" s="0" t="n">
        <v>14605</v>
      </c>
      <c r="L30" s="0" t="n">
        <v>771199</v>
      </c>
      <c r="M30" s="0" t="n">
        <v>123070</v>
      </c>
      <c r="N30" s="0" t="n">
        <v>29460</v>
      </c>
      <c r="O30" s="0" t="n">
        <v>38</v>
      </c>
      <c r="P30" s="0" t="n">
        <v>69071</v>
      </c>
      <c r="Q30" s="0" t="n">
        <v>77511</v>
      </c>
      <c r="R30" s="0" t="n">
        <v>422</v>
      </c>
      <c r="S30" s="0" t="n">
        <v>3189</v>
      </c>
      <c r="T30" s="0" t="n">
        <v>13</v>
      </c>
      <c r="U30" s="0" t="n">
        <v>4387</v>
      </c>
      <c r="V30" s="0" t="n">
        <v>354</v>
      </c>
      <c r="W30" s="0" t="n">
        <v>15839</v>
      </c>
    </row>
    <row r="31" customFormat="false" ht="12.75" hidden="false" customHeight="false" outlineLevel="0" collapsed="false">
      <c r="A31" s="0" t="s">
        <v>75</v>
      </c>
      <c r="B31" s="16" t="n">
        <f aca="false">SUM(C31:W31)</f>
        <v>3147722</v>
      </c>
      <c r="C31" s="0" t="n">
        <v>1832656</v>
      </c>
      <c r="D31" s="0" t="n">
        <v>0</v>
      </c>
      <c r="E31" s="0" t="n">
        <v>117396</v>
      </c>
      <c r="F31" s="0" t="n">
        <v>32847</v>
      </c>
      <c r="G31" s="0" t="n">
        <v>193227</v>
      </c>
      <c r="H31" s="0" t="n">
        <v>73166</v>
      </c>
      <c r="I31" s="0" t="n">
        <v>192</v>
      </c>
      <c r="J31" s="0" t="n">
        <v>1435</v>
      </c>
      <c r="K31" s="0" t="n">
        <v>8045</v>
      </c>
      <c r="L31" s="0" t="n">
        <v>615436</v>
      </c>
      <c r="M31" s="0" t="n">
        <v>158840</v>
      </c>
      <c r="N31" s="0" t="n">
        <v>14497</v>
      </c>
      <c r="O31" s="0" t="n">
        <v>10</v>
      </c>
      <c r="P31" s="0" t="n">
        <v>36867</v>
      </c>
      <c r="Q31" s="0" t="n">
        <v>46596</v>
      </c>
      <c r="R31" s="0" t="n">
        <v>671</v>
      </c>
      <c r="S31" s="0" t="n">
        <v>700</v>
      </c>
      <c r="T31" s="0" t="n">
        <v>8</v>
      </c>
      <c r="U31" s="0" t="n">
        <v>1970</v>
      </c>
      <c r="V31" s="0" t="n">
        <v>204</v>
      </c>
      <c r="W31" s="0" t="n">
        <v>12959</v>
      </c>
    </row>
    <row r="32" customFormat="false" ht="12.75" hidden="false" customHeight="false" outlineLevel="0" collapsed="false">
      <c r="A32" s="14" t="s">
        <v>76</v>
      </c>
      <c r="B32" s="10" t="n">
        <f aca="false">SUM(B33:B36)</f>
        <v>5281595</v>
      </c>
      <c r="C32" s="10" t="n">
        <f aca="false">SUM(C33:C36)</f>
        <v>2698803</v>
      </c>
      <c r="D32" s="10" t="n">
        <f aca="false">SUM(D33:D36)</f>
        <v>19</v>
      </c>
      <c r="E32" s="10" t="n">
        <f aca="false">SUM(E33:E36)</f>
        <v>181877</v>
      </c>
      <c r="F32" s="10" t="n">
        <f aca="false">SUM(F33:F36)</f>
        <v>42384</v>
      </c>
      <c r="G32" s="10" t="n">
        <f aca="false">SUM(G33:G36)</f>
        <v>438650</v>
      </c>
      <c r="H32" s="10" t="n">
        <f aca="false">SUM(H33:H36)</f>
        <v>130267</v>
      </c>
      <c r="I32" s="10" t="n">
        <f aca="false">SUM(I33:I36)</f>
        <v>350</v>
      </c>
      <c r="J32" s="10" t="n">
        <f aca="false">SUM(J33:J36)</f>
        <v>6463</v>
      </c>
      <c r="K32" s="10" t="n">
        <f aca="false">SUM(K33:K36)</f>
        <v>13615</v>
      </c>
      <c r="L32" s="10" t="n">
        <f aca="false">SUM(L33:L36)</f>
        <v>1209464</v>
      </c>
      <c r="M32" s="10" t="n">
        <f aca="false">SUM(M33:M36)</f>
        <v>323220</v>
      </c>
      <c r="N32" s="10" t="n">
        <f aca="false">SUM(N33:N36)</f>
        <v>36243</v>
      </c>
      <c r="O32" s="10" t="n">
        <f aca="false">SUM(O33:O36)</f>
        <v>4</v>
      </c>
      <c r="P32" s="10" t="n">
        <f aca="false">SUM(P33:P36)</f>
        <v>102343</v>
      </c>
      <c r="Q32" s="10" t="n">
        <f aca="false">SUM(Q33:Q36)</f>
        <v>72714</v>
      </c>
      <c r="R32" s="10" t="n">
        <f aca="false">SUM(R33:R36)</f>
        <v>1149</v>
      </c>
      <c r="S32" s="10" t="n">
        <f aca="false">SUM(S33:S36)</f>
        <v>396</v>
      </c>
      <c r="T32" s="10" t="n">
        <f aca="false">SUM(T33:T36)</f>
        <v>3</v>
      </c>
      <c r="U32" s="10" t="n">
        <f aca="false">SUM(U33:U36)</f>
        <v>663</v>
      </c>
      <c r="V32" s="10" t="n">
        <f aca="false">SUM(V33:V36)</f>
        <v>662</v>
      </c>
      <c r="W32" s="10" t="n">
        <f aca="false">SUM(W33:W36)</f>
        <v>22306</v>
      </c>
    </row>
    <row r="33" customFormat="false" ht="12.75" hidden="false" customHeight="false" outlineLevel="0" collapsed="false">
      <c r="A33" s="18" t="s">
        <v>77</v>
      </c>
      <c r="B33" s="16" t="n">
        <f aca="false">SUM(C33:W33)</f>
        <v>1149696</v>
      </c>
      <c r="C33" s="17" t="n">
        <v>861238</v>
      </c>
      <c r="D33" s="17" t="n">
        <v>9</v>
      </c>
      <c r="E33" s="17" t="n">
        <v>18323</v>
      </c>
      <c r="F33" s="17" t="n">
        <v>1965</v>
      </c>
      <c r="G33" s="17" t="n">
        <v>66543</v>
      </c>
      <c r="H33" s="17" t="n">
        <v>39217</v>
      </c>
      <c r="I33" s="17" t="n">
        <v>165</v>
      </c>
      <c r="J33" s="17" t="n">
        <v>519</v>
      </c>
      <c r="K33" s="17" t="n">
        <v>4531</v>
      </c>
      <c r="L33" s="17" t="n">
        <v>111588</v>
      </c>
      <c r="M33" s="17" t="n">
        <v>10037</v>
      </c>
      <c r="N33" s="17" t="n">
        <v>8498</v>
      </c>
      <c r="O33" s="17" t="n">
        <v>1</v>
      </c>
      <c r="P33" s="17" t="n">
        <v>15195</v>
      </c>
      <c r="Q33" s="17" t="n">
        <v>2475</v>
      </c>
      <c r="R33" s="17" t="n">
        <v>712</v>
      </c>
      <c r="S33" s="17" t="n">
        <v>112</v>
      </c>
      <c r="T33" s="17" t="n">
        <v>1</v>
      </c>
      <c r="U33" s="17" t="n">
        <v>459</v>
      </c>
      <c r="V33" s="17" t="n">
        <v>138</v>
      </c>
      <c r="W33" s="17" t="n">
        <v>7970</v>
      </c>
    </row>
    <row r="34" customFormat="false" ht="12.75" hidden="false" customHeight="false" outlineLevel="0" collapsed="false">
      <c r="A34" s="0" t="s">
        <v>78</v>
      </c>
      <c r="B34" s="16" t="n">
        <f aca="false">SUM(C34:W34)</f>
        <v>2195214</v>
      </c>
      <c r="C34" s="17" t="n">
        <v>1064892</v>
      </c>
      <c r="D34" s="17" t="n">
        <v>0</v>
      </c>
      <c r="E34" s="17" t="n">
        <v>78944</v>
      </c>
      <c r="F34" s="17" t="n">
        <v>15983</v>
      </c>
      <c r="G34" s="17" t="n">
        <v>186050</v>
      </c>
      <c r="H34" s="17" t="n">
        <v>50493</v>
      </c>
      <c r="I34" s="17" t="n">
        <v>113</v>
      </c>
      <c r="J34" s="17" t="n">
        <v>3653</v>
      </c>
      <c r="K34" s="17" t="n">
        <v>5173</v>
      </c>
      <c r="L34" s="17" t="n">
        <v>532149</v>
      </c>
      <c r="M34" s="17" t="n">
        <v>146788</v>
      </c>
      <c r="N34" s="17" t="n">
        <v>15421</v>
      </c>
      <c r="O34" s="17" t="n">
        <v>0</v>
      </c>
      <c r="P34" s="17" t="n">
        <v>59252</v>
      </c>
      <c r="Q34" s="17" t="n">
        <v>28570</v>
      </c>
      <c r="R34" s="17" t="n">
        <v>135</v>
      </c>
      <c r="S34" s="17" t="n">
        <v>159</v>
      </c>
      <c r="T34" s="17" t="n">
        <v>2</v>
      </c>
      <c r="U34" s="17" t="n">
        <v>68</v>
      </c>
      <c r="V34" s="17" t="n">
        <v>245</v>
      </c>
      <c r="W34" s="17" t="n">
        <v>7124</v>
      </c>
    </row>
    <row r="35" customFormat="false" ht="12.75" hidden="false" customHeight="false" outlineLevel="0" collapsed="false">
      <c r="A35" s="0" t="s">
        <v>79</v>
      </c>
      <c r="B35" s="16" t="n">
        <f aca="false">SUM(C35:W35)</f>
        <v>1053299</v>
      </c>
      <c r="C35" s="17" t="n">
        <v>364923</v>
      </c>
      <c r="D35" s="17" t="n">
        <v>0</v>
      </c>
      <c r="E35" s="17" t="n">
        <v>47255</v>
      </c>
      <c r="F35" s="17" t="n">
        <v>16152</v>
      </c>
      <c r="G35" s="17" t="n">
        <v>105213</v>
      </c>
      <c r="H35" s="17" t="n">
        <v>19099</v>
      </c>
      <c r="I35" s="17" t="n">
        <v>10</v>
      </c>
      <c r="J35" s="17" t="n">
        <v>1385</v>
      </c>
      <c r="K35" s="17" t="n">
        <v>1974</v>
      </c>
      <c r="L35" s="17" t="n">
        <v>338723</v>
      </c>
      <c r="M35" s="17" t="n">
        <v>106426</v>
      </c>
      <c r="N35" s="17" t="n">
        <v>6354</v>
      </c>
      <c r="O35" s="17" t="n">
        <v>2</v>
      </c>
      <c r="P35" s="17" t="n">
        <v>13871</v>
      </c>
      <c r="Q35" s="17" t="n">
        <v>27488</v>
      </c>
      <c r="R35" s="17" t="n">
        <v>134</v>
      </c>
      <c r="S35" s="17" t="n">
        <v>39</v>
      </c>
      <c r="T35" s="17" t="n">
        <v>0</v>
      </c>
      <c r="U35" s="17" t="n">
        <v>17</v>
      </c>
      <c r="V35" s="17" t="n">
        <v>143</v>
      </c>
      <c r="W35" s="17" t="n">
        <v>4091</v>
      </c>
    </row>
    <row r="36" customFormat="false" ht="12.75" hidden="false" customHeight="false" outlineLevel="0" collapsed="false">
      <c r="A36" s="0" t="s">
        <v>80</v>
      </c>
      <c r="B36" s="16" t="n">
        <f aca="false">SUM(C36:W36)</f>
        <v>883386</v>
      </c>
      <c r="C36" s="17" t="n">
        <v>407750</v>
      </c>
      <c r="D36" s="17" t="n">
        <v>10</v>
      </c>
      <c r="E36" s="17" t="n">
        <v>37355</v>
      </c>
      <c r="F36" s="17" t="n">
        <v>8284</v>
      </c>
      <c r="G36" s="17" t="n">
        <v>80844</v>
      </c>
      <c r="H36" s="17" t="n">
        <v>21458</v>
      </c>
      <c r="I36" s="17" t="n">
        <v>62</v>
      </c>
      <c r="J36" s="17" t="n">
        <v>906</v>
      </c>
      <c r="K36" s="17" t="n">
        <v>1937</v>
      </c>
      <c r="L36" s="17" t="n">
        <v>227004</v>
      </c>
      <c r="M36" s="17" t="n">
        <v>59969</v>
      </c>
      <c r="N36" s="17" t="n">
        <v>5970</v>
      </c>
      <c r="O36" s="17" t="n">
        <v>1</v>
      </c>
      <c r="P36" s="17" t="n">
        <v>14025</v>
      </c>
      <c r="Q36" s="17" t="n">
        <v>14181</v>
      </c>
      <c r="R36" s="17" t="n">
        <v>168</v>
      </c>
      <c r="S36" s="17" t="n">
        <v>86</v>
      </c>
      <c r="T36" s="17" t="n">
        <v>0</v>
      </c>
      <c r="U36" s="17" t="n">
        <v>119</v>
      </c>
      <c r="V36" s="17" t="n">
        <v>136</v>
      </c>
      <c r="W36" s="17" t="n">
        <v>3121</v>
      </c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0" t="s">
        <v>81</v>
      </c>
    </row>
    <row r="41" customFormat="false" ht="33.75" hidden="false" customHeight="true" outlineLevel="0" collapsed="false">
      <c r="A41" s="3" t="s">
        <v>82</v>
      </c>
      <c r="B41" s="22" t="s">
        <v>47</v>
      </c>
      <c r="C41" s="11" t="s">
        <v>3</v>
      </c>
      <c r="D41" s="11" t="s">
        <v>21</v>
      </c>
      <c r="E41" s="11" t="s">
        <v>11</v>
      </c>
      <c r="F41" s="11" t="s">
        <v>23</v>
      </c>
      <c r="G41" s="11" t="s">
        <v>7</v>
      </c>
      <c r="H41" s="11" t="s">
        <v>13</v>
      </c>
      <c r="I41" s="11" t="s">
        <v>29</v>
      </c>
      <c r="J41" s="11" t="s">
        <v>31</v>
      </c>
      <c r="K41" s="11" t="s">
        <v>25</v>
      </c>
      <c r="L41" s="11" t="s">
        <v>9</v>
      </c>
      <c r="M41" s="11" t="s">
        <v>19</v>
      </c>
      <c r="N41" s="11" t="s">
        <v>43</v>
      </c>
      <c r="O41" s="11" t="s">
        <v>17</v>
      </c>
      <c r="P41" s="11" t="s">
        <v>39</v>
      </c>
      <c r="Q41" s="11" t="s">
        <v>33</v>
      </c>
      <c r="R41" s="11" t="s">
        <v>35</v>
      </c>
      <c r="S41" s="11" t="s">
        <v>41</v>
      </c>
      <c r="T41" s="11" t="s">
        <v>15</v>
      </c>
      <c r="U41" s="11" t="s">
        <v>27</v>
      </c>
      <c r="V41" s="11" t="s">
        <v>5</v>
      </c>
      <c r="W41" s="11" t="s">
        <v>37</v>
      </c>
    </row>
    <row r="42" customFormat="false" ht="12.75" hidden="false" customHeight="false" outlineLevel="0" collapsed="false">
      <c r="A42" s="3"/>
      <c r="B42" s="23" t="n">
        <v>59361642</v>
      </c>
      <c r="C42" s="24" t="n">
        <v>34536667</v>
      </c>
      <c r="D42" s="24" t="n">
        <v>12415764</v>
      </c>
      <c r="E42" s="24" t="n">
        <v>3835242</v>
      </c>
      <c r="F42" s="24" t="n">
        <v>2183564</v>
      </c>
      <c r="G42" s="24" t="n">
        <v>2026269</v>
      </c>
      <c r="H42" s="24" t="n">
        <v>1704130</v>
      </c>
      <c r="I42" s="24" t="n">
        <v>679968</v>
      </c>
      <c r="J42" s="24" t="n">
        <v>588327</v>
      </c>
      <c r="K42" s="24" t="n">
        <v>424068</v>
      </c>
      <c r="L42" s="24" t="n">
        <v>367189</v>
      </c>
      <c r="M42" s="24" t="n">
        <v>249016</v>
      </c>
      <c r="N42" s="24" t="n">
        <v>216415</v>
      </c>
      <c r="O42" s="24" t="n">
        <v>89350</v>
      </c>
      <c r="P42" s="24" t="n">
        <v>18711</v>
      </c>
      <c r="Q42" s="24" t="n">
        <v>8405</v>
      </c>
      <c r="R42" s="24" t="n">
        <v>7116</v>
      </c>
      <c r="S42" s="24" t="n">
        <v>6417</v>
      </c>
      <c r="T42" s="24" t="n">
        <v>4620</v>
      </c>
      <c r="U42" s="24" t="n">
        <v>152</v>
      </c>
      <c r="V42" s="24" t="n">
        <v>137</v>
      </c>
      <c r="W42" s="24" t="n">
        <v>115</v>
      </c>
    </row>
    <row r="43" customFormat="false" ht="12.75" hidden="false" customHeight="false" outlineLevel="0" collapsed="false">
      <c r="A43" s="3"/>
      <c r="B43" s="25" t="s">
        <v>83</v>
      </c>
      <c r="C43" s="26" t="n">
        <v>58.1801072820728</v>
      </c>
      <c r="D43" s="26" t="n">
        <v>20.9154659165257</v>
      </c>
      <c r="E43" s="26" t="n">
        <v>6.46080847965762</v>
      </c>
      <c r="F43" s="26" t="n">
        <v>3.67840903053187</v>
      </c>
      <c r="G43" s="26" t="n">
        <v>3.41343152199193</v>
      </c>
      <c r="H43" s="26" t="n">
        <v>2.87075953862597</v>
      </c>
      <c r="I43" s="26" t="n">
        <v>1.1454669666988</v>
      </c>
      <c r="J43" s="27" t="n">
        <v>0.991089498501406</v>
      </c>
      <c r="K43" s="27" t="n">
        <v>0.714380508544558</v>
      </c>
      <c r="L43" s="27" t="n">
        <v>0.618562741239537</v>
      </c>
      <c r="M43" s="27" t="n">
        <v>0.419489743898931</v>
      </c>
      <c r="N43" s="27" t="n">
        <v>0.364570440959164</v>
      </c>
      <c r="O43" s="27" t="n">
        <v>0.150518073607196</v>
      </c>
      <c r="P43" s="27" t="n">
        <v>0.0315203545077139</v>
      </c>
      <c r="Q43" s="27" t="n">
        <v>0.0141589749151481</v>
      </c>
      <c r="R43" s="27" t="n">
        <v>0.0119875390239374</v>
      </c>
      <c r="S43" s="27" t="n">
        <v>0.010810010949495</v>
      </c>
      <c r="T43" s="27" t="n">
        <v>0.00778280358215159</v>
      </c>
      <c r="U43" s="27" t="n">
        <v>0.000256057607031827</v>
      </c>
      <c r="V43" s="27" t="n">
        <v>0.000230788764232634</v>
      </c>
      <c r="W43" s="27" t="n">
        <v>0.000193727794793817</v>
      </c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3.5" hidden="false" customHeight="false" outlineLevel="0" collapsed="false">
      <c r="A46" s="28" t="s">
        <v>8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</sheetData>
  <mergeCells count="1">
    <mergeCell ref="A41:A43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DENATRAN-CGIE</dc:creator>
  <dc:description/>
  <dc:language>en-US</dc:language>
  <cp:lastModifiedBy>paul</cp:lastModifiedBy>
  <cp:lastPrinted>2006-02-24T14:15:11Z</cp:lastPrinted>
  <dcterms:modified xsi:type="dcterms:W3CDTF">2011-03-16T09:39:50Z</dcterms:modified>
  <cp:revision>0</cp:revision>
  <dc:subject/>
  <dc:title/>
</cp:coreProperties>
</file>